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Octubr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anking usuarios (Octubre 2012)</t>
  </si>
  <si>
    <t xml:space="preserve">MATRIC</t>
  </si>
  <si>
    <t xml:space="preserve">RANKING</t>
  </si>
  <si>
    <t xml:space="preserve">N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Black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PIZARRO/Ranking%202012%20romina%20mas%20nuev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Enero"/>
      <sheetName val="Ranking Libros Enero"/>
      <sheetName val="Ranking usuarios Enero"/>
      <sheetName val="Ranking Enero"/>
      <sheetName val="Base Febrero"/>
      <sheetName val="Ranking Libros Febrero"/>
      <sheetName val="Ranking usuarios Febrero"/>
      <sheetName val="Ranking Febrero"/>
      <sheetName val="Base Marzo"/>
      <sheetName val="Ranking Libros Marzo"/>
      <sheetName val="Ranking Usuarios Marzo"/>
      <sheetName val="Ranking Marzo"/>
      <sheetName val="Base 1er. Trimestre"/>
      <sheetName val="Ranking Libros 1er. Trim."/>
      <sheetName val="Ranking Usuarios 1er. Trim."/>
      <sheetName val="1 TRIMESTRE 2012"/>
      <sheetName val="Base Abril"/>
      <sheetName val="Ranking Libros Abril"/>
      <sheetName val="Ranking Usuarios Abril"/>
      <sheetName val="Ranking Abril"/>
      <sheetName val="Base Mayo"/>
      <sheetName val="Ranking Libros Mayo"/>
      <sheetName val="Ranking Usuarios Mayo"/>
      <sheetName val="Ranking Mayo"/>
      <sheetName val="Base Junio"/>
      <sheetName val="Ranking Libros Junio"/>
      <sheetName val="Ranking Usuarios Junio"/>
      <sheetName val="Ranking Junio"/>
      <sheetName val="Base 2do. Trim."/>
      <sheetName val="Ranking Libros 2do. Trim."/>
      <sheetName val="Ranking Usuarios 2do. Trim."/>
      <sheetName val="2 TRIMESTRE 2012"/>
      <sheetName val="base julio"/>
      <sheetName val="libros"/>
      <sheetName val="usuarios"/>
      <sheetName val="RANKING JULIO"/>
      <sheetName val="Base Agosto"/>
      <sheetName val="Ranking Libros Agosto"/>
      <sheetName val="Ranking Usuarios Agosto"/>
      <sheetName val="Ranking Agosto"/>
      <sheetName val="Base Septiembre"/>
      <sheetName val="Ranking Libros Septiembre"/>
      <sheetName val="Ranking Usuarios Septiembre"/>
      <sheetName val="Ranking Septiembre"/>
      <sheetName val="Base 3er. Trim. "/>
      <sheetName val="Ranking Libros 3er Trim. "/>
      <sheetName val="Ranking Usuarios 3er. Trim. "/>
      <sheetName val="3 TRIMESTRE 2012 "/>
      <sheetName val="Base Octubre"/>
      <sheetName val="Ranking Libros Octubre"/>
      <sheetName val="Ranking Usuarios Octubre"/>
      <sheetName val="Ranking Octubre"/>
      <sheetName val="Base Noviembre"/>
      <sheetName val="Ranking Libros Noviembre"/>
      <sheetName val="Ranking Usuarios Noviembre"/>
      <sheetName val="Ranking Noviembre"/>
      <sheetName val="Base Diciembre"/>
      <sheetName val="Ranking Libros Diciembre"/>
      <sheetName val="Ranking Usuarios Diciembre"/>
      <sheetName val="Ranking Diciembre"/>
      <sheetName val="Ranking Libros 3er Trim.  (2)"/>
      <sheetName val="Ranking Usuarios 3er. Trim. (2)"/>
      <sheetName val="3 TRIMESTRE 2012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>
        <row r="3">
          <cell r="B3">
            <v>11572</v>
          </cell>
          <cell r="C3">
            <v>8</v>
          </cell>
          <cell r="D3" t="str">
            <v>SIBELLO, DIEGO</v>
          </cell>
        </row>
        <row r="4">
          <cell r="B4">
            <v>12445</v>
          </cell>
          <cell r="C4">
            <v>7</v>
          </cell>
          <cell r="D4" t="str">
            <v>PEREZ CRISTINA MABEL</v>
          </cell>
        </row>
        <row r="5">
          <cell r="B5">
            <v>71007</v>
          </cell>
          <cell r="C5">
            <v>6</v>
          </cell>
          <cell r="D5" t="str">
            <v>DIP ANA SOFIA</v>
          </cell>
        </row>
        <row r="7">
          <cell r="B7">
            <v>71049</v>
          </cell>
          <cell r="C7">
            <v>6</v>
          </cell>
          <cell r="D7" t="str">
            <v>GALLI JUAN PABLO</v>
          </cell>
        </row>
        <row r="8">
          <cell r="B8">
            <v>11807</v>
          </cell>
          <cell r="C8">
            <v>6</v>
          </cell>
          <cell r="D8" t="str">
            <v>MOLINA MARIA CELIA</v>
          </cell>
        </row>
        <row r="9">
          <cell r="B9">
            <v>20418</v>
          </cell>
          <cell r="C9">
            <v>6</v>
          </cell>
          <cell r="D9" t="str">
            <v>VILLAGRA VIRGINIA DEL VALLE</v>
          </cell>
        </row>
        <row r="10">
          <cell r="B10">
            <v>71025</v>
          </cell>
          <cell r="C10">
            <v>5</v>
          </cell>
          <cell r="D10" t="str">
            <v>SANCHEZ FRANCISCO JAVIER</v>
          </cell>
        </row>
        <row r="11">
          <cell r="B11">
            <v>13100</v>
          </cell>
          <cell r="C11">
            <v>5</v>
          </cell>
          <cell r="D11" t="str">
            <v>MARTINEZ JULIÁN BRAULIO JESÚS</v>
          </cell>
        </row>
        <row r="12">
          <cell r="B12">
            <v>20277</v>
          </cell>
          <cell r="C12">
            <v>5</v>
          </cell>
          <cell r="D12" t="str">
            <v>NINA MARIA ALEJANDRA</v>
          </cell>
        </row>
        <row r="13">
          <cell r="B13">
            <v>11830</v>
          </cell>
        </row>
        <row r="13">
          <cell r="D13" t="str">
            <v>JAMES VALERIA ALEJANDRA</v>
          </cell>
        </row>
      </sheetData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48.99"/>
    <col collapsed="false" customWidth="true" hidden="false" outlineLevel="0" max="4" min="4" style="0" width="40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5" hidden="false" customHeight="false" outlineLevel="0" collapsed="false">
      <c r="A4" s="3" t="n">
        <f aca="false">+'[1]Ranking Usuarios Octubre'!B3</f>
        <v>11572</v>
      </c>
      <c r="B4" s="3" t="n">
        <f aca="false">+'[1]Ranking Usuarios Octubre'!C3</f>
        <v>8</v>
      </c>
      <c r="C4" s="4" t="str">
        <f aca="false">+'[1]Ranking Usuarios Octubre'!D3</f>
        <v>SIBELLO, DIEGO</v>
      </c>
    </row>
    <row r="5" customFormat="false" ht="15" hidden="false" customHeight="false" outlineLevel="0" collapsed="false">
      <c r="A5" s="3" t="n">
        <f aca="false">+'[1]Ranking Usuarios Octubre'!B4</f>
        <v>12445</v>
      </c>
      <c r="B5" s="3" t="n">
        <f aca="false">+'[1]Ranking Usuarios Octubre'!C4</f>
        <v>7</v>
      </c>
      <c r="C5" s="4" t="str">
        <f aca="false">+'[1]Ranking Usuarios Octubre'!D4</f>
        <v>PEREZ CRISTINA MABEL</v>
      </c>
    </row>
    <row r="6" customFormat="false" ht="15" hidden="false" customHeight="false" outlineLevel="0" collapsed="false">
      <c r="A6" s="3" t="n">
        <f aca="false">+'[1]Ranking Usuarios Octubre'!B5</f>
        <v>71007</v>
      </c>
      <c r="B6" s="3" t="n">
        <f aca="false">+'[1]Ranking Usuarios Octubre'!C5</f>
        <v>6</v>
      </c>
      <c r="C6" s="4" t="str">
        <f aca="false">+'[1]Ranking Usuarios Octubre'!D5</f>
        <v>DIP ANA SOFIA</v>
      </c>
    </row>
    <row r="7" customFormat="false" ht="15" hidden="false" customHeight="false" outlineLevel="0" collapsed="false">
      <c r="A7" s="3" t="n">
        <f aca="false">+'[1]Ranking Usuarios Octubre'!B7</f>
        <v>71049</v>
      </c>
      <c r="B7" s="3" t="n">
        <f aca="false">+'[1]Ranking Usuarios Octubre'!C7</f>
        <v>6</v>
      </c>
      <c r="C7" s="4" t="str">
        <f aca="false">+'[1]Ranking Usuarios Octubre'!D7</f>
        <v>GALLI JUAN PABLO</v>
      </c>
    </row>
    <row r="8" customFormat="false" ht="15" hidden="false" customHeight="false" outlineLevel="0" collapsed="false">
      <c r="A8" s="3" t="n">
        <f aca="false">+'[1]Ranking Usuarios Octubre'!B8</f>
        <v>11807</v>
      </c>
      <c r="B8" s="3" t="n">
        <f aca="false">+'[1]Ranking Usuarios Octubre'!C8</f>
        <v>6</v>
      </c>
      <c r="C8" s="4" t="str">
        <f aca="false">+'[1]Ranking Usuarios Octubre'!D8</f>
        <v>MOLINA MARIA CELIA</v>
      </c>
    </row>
    <row r="9" customFormat="false" ht="15" hidden="false" customHeight="false" outlineLevel="0" collapsed="false">
      <c r="A9" s="3" t="n">
        <f aca="false">+'[1]Ranking Usuarios Octubre'!B9</f>
        <v>20418</v>
      </c>
      <c r="B9" s="3" t="n">
        <f aca="false">+'[1]Ranking Usuarios Octubre'!C9</f>
        <v>6</v>
      </c>
      <c r="C9" s="4" t="str">
        <f aca="false">+'[1]Ranking Usuarios Octubre'!D9</f>
        <v>VILLAGRA VIRGINIA DEL VALLE</v>
      </c>
    </row>
    <row r="10" customFormat="false" ht="15" hidden="false" customHeight="false" outlineLevel="0" collapsed="false">
      <c r="A10" s="3" t="n">
        <f aca="false">+'[1]Ranking Usuarios Octubre'!B10</f>
        <v>71025</v>
      </c>
      <c r="B10" s="3" t="n">
        <f aca="false">+'[1]Ranking Usuarios Octubre'!C10</f>
        <v>5</v>
      </c>
      <c r="C10" s="4" t="str">
        <f aca="false">+'[1]Ranking Usuarios Octubre'!D10</f>
        <v>SANCHEZ FRANCISCO JAVIER</v>
      </c>
    </row>
    <row r="11" customFormat="false" ht="15" hidden="false" customHeight="false" outlineLevel="0" collapsed="false">
      <c r="A11" s="3" t="n">
        <f aca="false">+'[1]Ranking Usuarios Octubre'!B11</f>
        <v>13100</v>
      </c>
      <c r="B11" s="3" t="n">
        <f aca="false">+'[1]Ranking Usuarios Octubre'!C10</f>
        <v>5</v>
      </c>
      <c r="C11" s="4" t="str">
        <f aca="false">+'[1]Ranking Usuarios Octubre'!D11</f>
        <v>MARTINEZ JULIÁN BRAULIO JESÚS</v>
      </c>
    </row>
    <row r="12" customFormat="false" ht="15" hidden="false" customHeight="false" outlineLevel="0" collapsed="false">
      <c r="A12" s="3" t="n">
        <f aca="false">+'[1]Ranking Usuarios Octubre'!B12</f>
        <v>20277</v>
      </c>
      <c r="B12" s="3" t="n">
        <f aca="false">+'[1]Ranking Usuarios Octubre'!C11</f>
        <v>5</v>
      </c>
      <c r="C12" s="4" t="str">
        <f aca="false">+'[1]Ranking Usuarios Octubre'!D12</f>
        <v>NINA MARIA ALEJANDRA</v>
      </c>
    </row>
    <row r="13" customFormat="false" ht="15" hidden="false" customHeight="false" outlineLevel="0" collapsed="false">
      <c r="A13" s="3" t="n">
        <f aca="false">+'[1]Ranking Usuarios Octubre'!B13</f>
        <v>11830</v>
      </c>
      <c r="B13" s="3" t="n">
        <f aca="false">+'[1]Ranking Usuarios Octubre'!C12</f>
        <v>5</v>
      </c>
      <c r="C13" s="4" t="str">
        <f aca="false">+'[1]Ranking Usuarios Octubre'!D13</f>
        <v>JAMES VALERIA ALEJANDRA</v>
      </c>
    </row>
  </sheetData>
  <mergeCells count="1">
    <mergeCell ref="A1:D1"/>
  </mergeCells>
  <printOptions headings="false" gridLines="false" gridLinesSet="true" horizontalCentered="false" verticalCentered="false"/>
  <pageMargins left="1.17986111111111" right="0.7" top="0.490277777777778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8:53Z</dcterms:created>
  <dc:creator>CIB</dc:creator>
  <dc:description/>
  <dc:language>en-US</dc:language>
  <cp:lastModifiedBy>AuxSecTecnica</cp:lastModifiedBy>
  <cp:lastPrinted>2012-11-02T11:35:06Z</cp:lastPrinted>
  <dcterms:modified xsi:type="dcterms:W3CDTF">2012-11-02T12:14:17Z</dcterms:modified>
  <cp:revision>0</cp:revision>
  <dc:subject/>
  <dc:title/>
</cp:coreProperties>
</file>